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6065.819</v>
      </c>
      <c r="D19" s="19" t="n">
        <v>76528.89</v>
      </c>
      <c r="E19" s="19" t="n">
        <v>77854.05</v>
      </c>
      <c r="F19" s="20" t="n">
        <v>4587.82</v>
      </c>
      <c r="G19" s="21" t="n">
        <f aca="false">D19+D20-C19-F19-F20</f>
        <v>-134124.74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6758.9</v>
      </c>
      <c r="D21" s="20" t="n">
        <v>16901.61</v>
      </c>
      <c r="E21" s="20" t="n">
        <v>17036.93</v>
      </c>
      <c r="F21" s="20" t="n">
        <v>562.85</v>
      </c>
      <c r="G21" s="21" t="n">
        <f aca="false">D21+D22+D23-C21-F21-F22-F23</f>
        <v>-134298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675.55</v>
      </c>
      <c r="E22" s="20" t="n">
        <v>16839.4</v>
      </c>
      <c r="F22" s="20" t="n">
        <v>553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72824.719</v>
      </c>
      <c r="D24" s="24" t="n">
        <f aca="false">SUM(D19:D23)</f>
        <v>110106.05</v>
      </c>
      <c r="E24" s="24" t="n">
        <f aca="false">SUM(E19:E23)</f>
        <v>111730.38</v>
      </c>
      <c r="F24" s="24" t="n">
        <f aca="false">SUM(F19:F23)</f>
        <v>5704.12</v>
      </c>
      <c r="G24" s="24" t="n">
        <f aca="false">SUM(G19:G23)</f>
        <v>-268422.78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011.84</v>
      </c>
      <c r="D30" s="20" t="n">
        <v>4065.31</v>
      </c>
      <c r="E30" s="20" t="n">
        <v>157.21</v>
      </c>
      <c r="F30" s="20" t="n">
        <v>4011.84</v>
      </c>
      <c r="G30" s="20" t="n">
        <f aca="false">C30-E30-F30</f>
        <v>-157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72.6</v>
      </c>
      <c r="D31" s="20" t="n">
        <v>22187.26</v>
      </c>
      <c r="E31" s="20" t="n">
        <v>845.37</v>
      </c>
      <c r="F31" s="20" t="n">
        <v>21972.6</v>
      </c>
      <c r="G31" s="20" t="n">
        <f aca="false">C31-E31-F31</f>
        <v>-845.369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271.24</v>
      </c>
      <c r="D32" s="20" t="n">
        <v>17501.47</v>
      </c>
      <c r="E32" s="20" t="n">
        <v>676.78</v>
      </c>
      <c r="F32" s="20" t="n">
        <v>10997.2303929269</v>
      </c>
      <c r="G32" s="20" t="n">
        <f aca="false">C32-E32-F32</f>
        <v>5597.22960707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85.88</v>
      </c>
      <c r="D33" s="20" t="n">
        <v>4444.37</v>
      </c>
      <c r="E33" s="20" t="n">
        <v>171.85</v>
      </c>
      <c r="F33" s="20" t="n">
        <v>4385.88</v>
      </c>
      <c r="G33" s="20" t="n">
        <f aca="false">C33-E33-F33</f>
        <v>-171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74.6</v>
      </c>
      <c r="D36" s="20" t="n">
        <v>1695.82</v>
      </c>
      <c r="E36" s="20" t="n">
        <v>64.08</v>
      </c>
      <c r="F36" s="20" t="n">
        <v>1674.6</v>
      </c>
      <c r="G36" s="20" t="n">
        <f aca="false">C36-E36-F36</f>
        <v>-64.079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9.92</v>
      </c>
      <c r="D37" s="20" t="n">
        <v>688.99</v>
      </c>
      <c r="E37" s="20" t="n">
        <v>26.63</v>
      </c>
      <c r="F37" s="20" t="n">
        <v>679.92</v>
      </c>
      <c r="G37" s="20" t="n">
        <f aca="false">C37-E37-F37</f>
        <v>-26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25.38</v>
      </c>
      <c r="D38" s="20" t="n">
        <v>2834.72</v>
      </c>
      <c r="E38" s="20" t="n">
        <v>249.58</v>
      </c>
      <c r="F38" s="20" t="n">
        <v>2825.38</v>
      </c>
      <c r="G38" s="20" t="n">
        <f aca="false">C38-E38-F38</f>
        <v>-249.5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64.92</v>
      </c>
      <c r="D40" s="20" t="n">
        <v>7417.32</v>
      </c>
      <c r="E40" s="20" t="n">
        <v>295.83</v>
      </c>
      <c r="F40" s="20" t="n">
        <v>7264.92</v>
      </c>
      <c r="G40" s="20" t="n">
        <f aca="false">C40-E40-F40</f>
        <v>-295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59.08</v>
      </c>
      <c r="D41" s="20" t="n">
        <v>3021.15</v>
      </c>
      <c r="E41" s="20" t="n">
        <v>120.5</v>
      </c>
      <c r="F41" s="20" t="n">
        <v>2959.08</v>
      </c>
      <c r="G41" s="20" t="n">
        <f aca="false">C41-E41-F41</f>
        <v>-120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3045.46</v>
      </c>
      <c r="D45" s="30" t="n">
        <f aca="false">SUM(D30:D44)</f>
        <v>63856.41</v>
      </c>
      <c r="E45" s="30" t="n">
        <f aca="false">SUM(E30:E44)</f>
        <v>2607.83</v>
      </c>
      <c r="F45" s="30" t="n">
        <f aca="false">SUM(F30:F44)</f>
        <v>56771.4503929269</v>
      </c>
      <c r="G45" s="30" t="n">
        <f aca="false">SUM(G30:G44)</f>
        <v>3666.17960707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04.522774225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43.909405020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72.9400368343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90.38927882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85.4688980248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997.23039292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11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3151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5586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0Z</dcterms:created>
  <dc:creator>1</dc:creator>
  <dc:description/>
  <dc:language>en-US</dc:language>
  <cp:lastModifiedBy>1</cp:lastModifiedBy>
  <dcterms:modified xsi:type="dcterms:W3CDTF">2015-03-31T08:28:10Z</dcterms:modified>
  <cp:revision>0</cp:revision>
  <dc:subject/>
  <dc:title/>
</cp:coreProperties>
</file>